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ΔΥΤΙΚΗΣ ΜΑΚΕΔΟΝΙ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14" xfId="22"/>
    <cellStyle name="Normal_ΕΠ_24" xfId="23"/>
    <cellStyle name="Normal_ΕΠ_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8617710583153"/>
          <c:w val="0.837743275748961"/>
          <c:h val="0.5305975521958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4!$C$4:$C$7</c:f>
              <c:numCache>
                <c:formatCode>General</c:formatCode>
                <c:ptCount val="4"/>
                <c:pt idx="0">
                  <c:v>206142245</c:v>
                </c:pt>
                <c:pt idx="1">
                  <c:v>38832226</c:v>
                </c:pt>
                <c:pt idx="2">
                  <c:v>339361803</c:v>
                </c:pt>
                <c:pt idx="3">
                  <c:v>114555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2371010319175"/>
          <c:w val="0.838326408630367"/>
          <c:h val="0.110031197504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57859896705"/>
          <c:y val="0.172883003280282"/>
          <c:w val="0.939623190514294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4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4!$C$4:$C$7</c:f>
              <c:numCache>
                <c:formatCode>General</c:formatCode>
                <c:ptCount val="4"/>
                <c:pt idx="0">
                  <c:v>206142245</c:v>
                </c:pt>
                <c:pt idx="1">
                  <c:v>38832226</c:v>
                </c:pt>
                <c:pt idx="2">
                  <c:v>339361803</c:v>
                </c:pt>
                <c:pt idx="3">
                  <c:v>11455501</c:v>
                </c:pt>
              </c:numCache>
            </c:numRef>
          </c:val>
        </c:ser>
        <c:gapWidth val="150"/>
        <c:shape val="box"/>
        <c:axId val="39935216"/>
        <c:axId val="27204439"/>
        <c:axId val="0"/>
      </c:bar3DChart>
      <c:catAx>
        <c:axId val="3993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439"/>
        <c:crossesAt val="0"/>
        <c:auto val="1"/>
        <c:lblAlgn val="ctr"/>
        <c:lblOffset val="100"/>
        <c:noMultiLvlLbl val="0"/>
      </c:catAx>
      <c:valAx>
        <c:axId val="2720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5216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8</xdr:row>
      <xdr:rowOff>114480</xdr:rowOff>
    </xdr:from>
    <xdr:to>
      <xdr:col>4</xdr:col>
      <xdr:colOff>12024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369000" y="2953080"/>
        <a:ext cx="49384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7</xdr:row>
      <xdr:rowOff>75960</xdr:rowOff>
    </xdr:from>
    <xdr:to>
      <xdr:col>4</xdr:col>
      <xdr:colOff>120240</xdr:colOff>
      <xdr:row>45</xdr:row>
      <xdr:rowOff>124200</xdr:rowOff>
    </xdr:to>
    <xdr:graphicFrame>
      <xdr:nvGraphicFramePr>
        <xdr:cNvPr id="2" name="Chart 2"/>
        <xdr:cNvGraphicFramePr/>
      </xdr:nvGraphicFramePr>
      <xdr:xfrm>
        <a:off x="358920" y="6000480"/>
        <a:ext cx="49485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5183585313175</cdr:y>
    </cdr:from>
    <cdr:to>
      <cdr:x>0.962752387200233</cdr:x>
      <cdr:y>0.166786657067435</cdr:y>
    </cdr:to>
    <cdr:sp>
      <cdr:nvSpPr>
        <cdr:cNvPr id="1" name="Text Box 1"/>
        <cdr:cNvSpPr/>
      </cdr:nvSpPr>
      <cdr:spPr>
        <a:xfrm>
          <a:off x="102600" y="61560"/>
          <a:ext cx="465228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ΔΥΤΙΚΗΣ ΜΑΚΕΔΟΝΙ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2848621517422</cdr:x>
      <cdr:y>1</cdr:y>
    </cdr:to>
    <cdr:sp>
      <cdr:nvSpPr>
        <cdr:cNvPr id="3" name="Text Box 1"/>
        <cdr:cNvSpPr/>
      </cdr:nvSpPr>
      <cdr:spPr>
        <a:xfrm>
          <a:off x="0" y="2921040"/>
          <a:ext cx="113076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46162799156</cdr:x>
      <cdr:y>0.0304944721176042</cdr:y>
    </cdr:from>
    <cdr:to>
      <cdr:x>0.873281443223976</cdr:x>
      <cdr:y>0.152229376746446</cdr:y>
    </cdr:to>
    <cdr:sp>
      <cdr:nvSpPr>
        <cdr:cNvPr id="4" name="Text Box 2"/>
        <cdr:cNvSpPr/>
      </cdr:nvSpPr>
      <cdr:spPr>
        <a:xfrm>
          <a:off x="634680" y="90360"/>
          <a:ext cx="36871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ΔΥΤΙΚΗΣ ΜΑΚΕΔΟΝΙ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  <c r="F2" s="6"/>
    </row>
    <row r="3" s="11" customFormat="tru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206142245</v>
      </c>
      <c r="D4" s="16" t="n">
        <f aca="false">C4/$C$8</f>
        <v>0.345997131296416</v>
      </c>
      <c r="F4" s="17"/>
    </row>
    <row r="5" customFormat="false" ht="28.5" hidden="false" customHeight="true" outlineLevel="0" collapsed="false">
      <c r="A5" s="13"/>
      <c r="B5" s="18" t="s">
        <v>5</v>
      </c>
      <c r="C5" s="19" t="n">
        <v>38832226</v>
      </c>
      <c r="D5" s="16" t="n">
        <f aca="false">C5/$C$8</f>
        <v>0.065177512730853</v>
      </c>
      <c r="F5" s="20"/>
    </row>
    <row r="6" customFormat="false" ht="28.5" hidden="false" customHeight="true" outlineLevel="0" collapsed="false">
      <c r="A6" s="13"/>
      <c r="B6" s="18" t="s">
        <v>6</v>
      </c>
      <c r="C6" s="19" t="n">
        <v>339361803</v>
      </c>
      <c r="D6" s="16" t="n">
        <f aca="false">C6/$C$8</f>
        <v>0.569597999233877</v>
      </c>
      <c r="F6" s="20"/>
    </row>
    <row r="7" customFormat="false" ht="28.5" hidden="false" customHeight="true" outlineLevel="0" collapsed="false">
      <c r="A7" s="13"/>
      <c r="B7" s="18" t="s">
        <v>7</v>
      </c>
      <c r="C7" s="19" t="n">
        <v>11455501</v>
      </c>
      <c r="D7" s="16" t="n">
        <f aca="false">C7/$C$8</f>
        <v>0.0192273567388539</v>
      </c>
      <c r="F7" s="20"/>
    </row>
    <row r="8" customFormat="false" ht="28.5" hidden="false" customHeight="true" outlineLevel="0" collapsed="false">
      <c r="A8" s="2"/>
      <c r="B8" s="21" t="s">
        <v>8</v>
      </c>
      <c r="C8" s="22" t="n">
        <f aca="false">SUM(C4:C7)</f>
        <v>595791775</v>
      </c>
      <c r="D8" s="23" t="n">
        <f aca="false">SUM(D4:D7)</f>
        <v>1</v>
      </c>
      <c r="F8" s="20"/>
    </row>
    <row r="9" customFormat="false" ht="13.5" hidden="false" customHeight="false" outlineLevel="0" collapsed="false"/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49" customFormat="false" ht="12.75" hidden="false" customHeight="false" outlineLevel="0" collapsed="false">
      <c r="A49" s="26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9:26Z</dcterms:created>
  <dc:creator>ADRIANA</dc:creator>
  <dc:description/>
  <dc:language>en-US</dc:language>
  <cp:lastModifiedBy>Έφη Παπαδοπούλου</cp:lastModifiedBy>
  <dcterms:modified xsi:type="dcterms:W3CDTF">2009-06-10T10:17:05Z</dcterms:modified>
  <cp:revision>0</cp:revision>
  <dc:subject/>
  <dc:title/>
</cp:coreProperties>
</file>